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025年全省高龄津贴发放情况汇总表" sheetId="1" state="visible" r:id="rId2"/>
    <sheet name="2.2025年养老服务补贴和护理补贴情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全省高龄津贴发放情况汇总表（数据截至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8</t>
    </r>
    <r>
      <rPr>
        <sz val="20"/>
        <rFont val="Noto Sans"/>
        <family val="2"/>
      </rPr>
      <t xml:space="preserve">日）</t>
    </r>
  </si>
  <si>
    <t xml:space="preserve">填表说明：如发放标准有更新，请更改。</t>
  </si>
  <si>
    <t xml:space="preserve">县（市、区）</t>
  </si>
  <si>
    <r>
      <rPr>
        <sz val="12"/>
        <rFont val="Noto Sans"/>
        <family val="2"/>
      </rPr>
      <t xml:space="preserve">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情况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及以上</t>
    </r>
  </si>
  <si>
    <t xml:space="preserve">发放人数小计（人）</t>
  </si>
  <si>
    <t xml:space="preserve">发放资金小计（万元）</t>
  </si>
  <si>
    <t xml:space="preserve">发放人数（人）</t>
  </si>
  <si>
    <t xml:space="preserve">发放资金（元）</t>
  </si>
  <si>
    <t xml:space="preserve">乐平市</t>
  </si>
  <si>
    <t xml:space="preserve">浮梁县</t>
  </si>
  <si>
    <t xml:space="preserve">珠山区</t>
  </si>
  <si>
    <t xml:space="preserve">昌江区</t>
  </si>
  <si>
    <t xml:space="preserve">昌南新区</t>
  </si>
  <si>
    <t xml:space="preserve">景德镇市小计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全省经济困难老年人养老服务补贴和护理补贴发放情况统计表
（数据截至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）</t>
    </r>
  </si>
  <si>
    <t xml:space="preserve">养老服务补贴</t>
  </si>
  <si>
    <t xml:space="preserve">护理补贴（仅统计养老口）</t>
  </si>
  <si>
    <t xml:space="preserve">备注</t>
  </si>
  <si>
    <r>
      <rPr>
        <b val="true"/>
        <sz val="11"/>
        <color rgb="FF000000"/>
        <rFont val="Noto Sans"/>
        <family val="2"/>
      </rPr>
      <t xml:space="preserve">是否扩面到江西户籍、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周岁以上经济困难老年人</t>
    </r>
  </si>
  <si>
    <t xml:space="preserve">补贴发放标准（元）</t>
  </si>
  <si>
    <t xml:space="preserve">发放金额（万元）</t>
  </si>
  <si>
    <r>
      <rPr>
        <b val="true"/>
        <sz val="11"/>
        <color rgb="FF000000"/>
        <rFont val="Noto Sans"/>
        <family val="2"/>
      </rPr>
      <t xml:space="preserve">补贴发放形式（一卡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消费券等）</t>
    </r>
  </si>
  <si>
    <t xml:space="preserve">市本级</t>
  </si>
  <si>
    <t xml:space="preserve">是</t>
  </si>
  <si>
    <t xml:space="preserve">一卡通</t>
  </si>
  <si>
    <t xml:space="preserve">银行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7" xfId="22"/>
    <cellStyle name="常规_Sheet1_4" xfId="23"/>
    <cellStyle name="常规_Sheet2_1" xfId="24"/>
    <cellStyle name="常规_设区市汇总表" xfId="25"/>
    <cellStyle name="常规_设区市汇总表_1" xfId="26"/>
    <cellStyle name="常规_设区市汇总表_2" xfId="27"/>
    <cellStyle name="常规_设区市汇总表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24"/>
    <col collapsed="false" customWidth="true" hidden="false" outlineLevel="0" max="3" min="3" style="1" width="14.87"/>
    <col collapsed="false" customWidth="true" hidden="false" outlineLevel="0" max="4" min="4" style="1" width="15.12"/>
    <col collapsed="false" customWidth="true" hidden="false" outlineLevel="0" max="10" min="5" style="1" width="10.62"/>
    <col collapsed="false" customWidth="true" hidden="false" outlineLevel="0" max="11" min="11" style="1" width="16.62"/>
    <col collapsed="false" customWidth="true" hidden="false" outlineLevel="0" max="12" min="12" style="1" width="15.26"/>
    <col collapsed="false" customWidth="false" hidden="false" outlineLevel="0" max="257" min="13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 t="s">
        <v>5</v>
      </c>
      <c r="F4" s="8"/>
      <c r="G4" s="8" t="s">
        <v>6</v>
      </c>
      <c r="H4" s="8"/>
      <c r="I4" s="8" t="s">
        <v>7</v>
      </c>
      <c r="J4" s="8"/>
      <c r="K4" s="7" t="s">
        <v>8</v>
      </c>
      <c r="L4" s="9" t="s">
        <v>9</v>
      </c>
    </row>
    <row r="5" s="1" customFormat="true" ht="38" hidden="false" customHeight="true" outlineLevel="0" collapsed="false">
      <c r="A5" s="6"/>
      <c r="B5" s="8"/>
      <c r="C5" s="8"/>
      <c r="D5" s="8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/>
      <c r="L5" s="9"/>
    </row>
    <row r="6" customFormat="false" ht="25" hidden="false" customHeight="true" outlineLevel="0" collapsed="false">
      <c r="A6" s="10" t="s">
        <v>12</v>
      </c>
      <c r="B6" s="10" t="n">
        <v>50</v>
      </c>
      <c r="C6" s="10" t="n">
        <v>100</v>
      </c>
      <c r="D6" s="10" t="n">
        <v>500</v>
      </c>
      <c r="E6" s="11" t="n">
        <v>13117</v>
      </c>
      <c r="F6" s="11" t="n">
        <v>1921500</v>
      </c>
      <c r="G6" s="11" t="n">
        <v>1349</v>
      </c>
      <c r="H6" s="11" t="n">
        <v>388250</v>
      </c>
      <c r="I6" s="11" t="n">
        <v>9</v>
      </c>
      <c r="J6" s="11" t="n">
        <v>13500</v>
      </c>
      <c r="K6" s="11" t="n">
        <v>14475</v>
      </c>
      <c r="L6" s="11" t="n">
        <v>232.325</v>
      </c>
    </row>
    <row r="7" customFormat="false" ht="25" hidden="false" customHeight="true" outlineLevel="0" collapsed="false">
      <c r="A7" s="10" t="s">
        <v>13</v>
      </c>
      <c r="B7" s="10" t="n">
        <v>50</v>
      </c>
      <c r="C7" s="10" t="n">
        <v>100</v>
      </c>
      <c r="D7" s="10" t="n">
        <v>300</v>
      </c>
      <c r="E7" s="10" t="n">
        <v>4081</v>
      </c>
      <c r="F7" s="10" t="n">
        <v>620200</v>
      </c>
      <c r="G7" s="10" t="n">
        <v>506</v>
      </c>
      <c r="H7" s="10" t="n">
        <v>151800</v>
      </c>
      <c r="I7" s="10" t="n">
        <v>2</v>
      </c>
      <c r="J7" s="10" t="n">
        <v>2000</v>
      </c>
      <c r="K7" s="10" t="n">
        <v>4589</v>
      </c>
      <c r="L7" s="12" t="n">
        <v>77.4</v>
      </c>
    </row>
    <row r="8" customFormat="false" ht="25" hidden="false" customHeight="true" outlineLevel="0" collapsed="false">
      <c r="A8" s="10" t="s">
        <v>14</v>
      </c>
      <c r="B8" s="10" t="n">
        <v>50</v>
      </c>
      <c r="C8" s="10" t="n">
        <v>100</v>
      </c>
      <c r="D8" s="10" t="n">
        <v>400</v>
      </c>
      <c r="E8" s="13" t="n">
        <v>8466</v>
      </c>
      <c r="F8" s="13" t="n">
        <v>1255950</v>
      </c>
      <c r="G8" s="14" t="n">
        <v>1367</v>
      </c>
      <c r="H8" s="13" t="n">
        <v>396450</v>
      </c>
      <c r="I8" s="14" t="n">
        <v>21</v>
      </c>
      <c r="J8" s="14" t="n">
        <v>24500</v>
      </c>
      <c r="K8" s="14" t="n">
        <v>9854</v>
      </c>
      <c r="L8" s="15" t="n">
        <v>167.69</v>
      </c>
    </row>
    <row r="9" customFormat="false" ht="25" hidden="false" customHeight="true" outlineLevel="0" collapsed="false">
      <c r="A9" s="10" t="s">
        <v>15</v>
      </c>
      <c r="B9" s="10" t="n">
        <v>50</v>
      </c>
      <c r="C9" s="10" t="n">
        <v>100</v>
      </c>
      <c r="D9" s="10" t="n">
        <v>300</v>
      </c>
      <c r="E9" s="10" t="n">
        <v>3114</v>
      </c>
      <c r="F9" s="11" t="n">
        <v>491700</v>
      </c>
      <c r="G9" s="11" t="n">
        <v>381</v>
      </c>
      <c r="H9" s="11" t="n">
        <v>114800</v>
      </c>
      <c r="I9" s="11" t="n">
        <v>4</v>
      </c>
      <c r="J9" s="11" t="n">
        <v>3000</v>
      </c>
      <c r="K9" s="11" t="n">
        <v>3517</v>
      </c>
      <c r="L9" s="11" t="n">
        <v>60.95</v>
      </c>
    </row>
    <row r="10" customFormat="false" ht="25" hidden="false" customHeight="true" outlineLevel="0" collapsed="false">
      <c r="A10" s="10" t="s">
        <v>16</v>
      </c>
      <c r="B10" s="10" t="n">
        <v>50</v>
      </c>
      <c r="C10" s="10" t="n">
        <v>100</v>
      </c>
      <c r="D10" s="10" t="n">
        <v>300</v>
      </c>
      <c r="E10" s="10" t="n">
        <v>430</v>
      </c>
      <c r="F10" s="10" t="n">
        <v>63500</v>
      </c>
      <c r="G10" s="10" t="n">
        <v>56</v>
      </c>
      <c r="H10" s="10" t="n">
        <v>16600</v>
      </c>
      <c r="I10" s="10" t="n">
        <v>2</v>
      </c>
      <c r="J10" s="10" t="n">
        <v>1800</v>
      </c>
      <c r="K10" s="10" t="n">
        <v>488</v>
      </c>
      <c r="L10" s="12" t="n">
        <v>8.19</v>
      </c>
    </row>
    <row r="11" customFormat="false" ht="25" hidden="false" customHeight="true" outlineLevel="0" collapsed="false">
      <c r="A11" s="16" t="s">
        <v>17</v>
      </c>
      <c r="B11" s="14"/>
      <c r="C11" s="14"/>
      <c r="D11" s="14"/>
      <c r="E11" s="14" t="n">
        <f aca="false">SUM(E6:E10)</f>
        <v>29208</v>
      </c>
      <c r="F11" s="14" t="n">
        <f aca="false">SUM(F6:F10)</f>
        <v>4352850</v>
      </c>
      <c r="G11" s="14" t="n">
        <f aca="false">SUM(G6:G10)</f>
        <v>3659</v>
      </c>
      <c r="H11" s="14" t="n">
        <f aca="false">SUM(H6:H10)</f>
        <v>1067900</v>
      </c>
      <c r="I11" s="14" t="n">
        <f aca="false">SUM(I6:I10)</f>
        <v>38</v>
      </c>
      <c r="J11" s="14" t="n">
        <f aca="false">SUM(J6:J10)</f>
        <v>44800</v>
      </c>
      <c r="K11" s="14" t="n">
        <f aca="false">SUM(K6:K10)</f>
        <v>32923</v>
      </c>
      <c r="L11" s="14" t="n">
        <f aca="false">SUM(L6:L10)</f>
        <v>546.555</v>
      </c>
    </row>
  </sheetData>
  <mergeCells count="13">
    <mergeCell ref="A1:L1"/>
    <mergeCell ref="A2:L2"/>
    <mergeCell ref="A3:A5"/>
    <mergeCell ref="B3:D3"/>
    <mergeCell ref="E3:L3"/>
    <mergeCell ref="B4:B5"/>
    <mergeCell ref="C4:C5"/>
    <mergeCell ref="D4:D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17" width="16.74"/>
    <col collapsed="false" customWidth="true" hidden="false" outlineLevel="0" max="3" min="3" style="17" width="12.24"/>
    <col collapsed="false" customWidth="true" hidden="false" outlineLevel="0" max="4" min="4" style="17" width="9.75"/>
    <col collapsed="false" customWidth="true" hidden="false" outlineLevel="0" max="5" min="5" style="17" width="13.62"/>
    <col collapsed="false" customWidth="true" hidden="false" outlineLevel="0" max="6" min="6" style="17" width="9.96"/>
    <col collapsed="false" customWidth="true" hidden="false" outlineLevel="0" max="7" min="7" style="17" width="9.87"/>
    <col collapsed="false" customWidth="true" hidden="false" outlineLevel="0" max="8" min="8" style="18" width="9.87"/>
    <col collapsed="false" customWidth="true" hidden="false" outlineLevel="0" max="9" min="9" style="19" width="12.36"/>
    <col collapsed="false" customWidth="false" hidden="false" outlineLevel="0" max="257" min="10" style="17" width="8.99"/>
  </cols>
  <sheetData>
    <row r="1" customFormat="false" ht="7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2</v>
      </c>
      <c r="B2" s="21" t="s">
        <v>19</v>
      </c>
      <c r="C2" s="21"/>
      <c r="D2" s="21"/>
      <c r="E2" s="21"/>
      <c r="F2" s="21"/>
      <c r="G2" s="21" t="s">
        <v>20</v>
      </c>
      <c r="H2" s="21"/>
      <c r="I2" s="21"/>
      <c r="J2" s="22" t="s">
        <v>21</v>
      </c>
    </row>
    <row r="3" customFormat="false" ht="57" hidden="false" customHeight="true" outlineLevel="0" collapsed="false">
      <c r="A3" s="21"/>
      <c r="B3" s="23" t="s">
        <v>22</v>
      </c>
      <c r="C3" s="23" t="s">
        <v>23</v>
      </c>
      <c r="D3" s="23" t="s">
        <v>10</v>
      </c>
      <c r="E3" s="23" t="s">
        <v>24</v>
      </c>
      <c r="F3" s="23" t="s">
        <v>25</v>
      </c>
      <c r="G3" s="24" t="s">
        <v>10</v>
      </c>
      <c r="H3" s="23" t="s">
        <v>24</v>
      </c>
      <c r="I3" s="23" t="s">
        <v>25</v>
      </c>
      <c r="J3" s="22"/>
    </row>
    <row r="4" s="26" customFormat="true" ht="18" hidden="false" customHeight="true" outlineLevel="0" collapsed="false">
      <c r="A4" s="22" t="s">
        <v>26</v>
      </c>
      <c r="B4" s="25"/>
      <c r="C4" s="25"/>
      <c r="D4" s="25"/>
      <c r="E4" s="25"/>
      <c r="F4" s="25"/>
      <c r="G4" s="22"/>
      <c r="H4" s="22"/>
      <c r="I4" s="22"/>
      <c r="J4" s="22"/>
    </row>
    <row r="5" s="26" customFormat="true" ht="18" hidden="false" customHeight="true" outlineLevel="0" collapsed="false">
      <c r="A5" s="22" t="s">
        <v>12</v>
      </c>
      <c r="B5" s="22" t="s">
        <v>27</v>
      </c>
      <c r="C5" s="22" t="n">
        <v>50</v>
      </c>
      <c r="D5" s="22" t="n">
        <v>10512</v>
      </c>
      <c r="E5" s="22" t="n">
        <v>155.315</v>
      </c>
      <c r="F5" s="22" t="s">
        <v>28</v>
      </c>
      <c r="G5" s="22" t="n">
        <v>0</v>
      </c>
      <c r="H5" s="22" t="n">
        <v>0</v>
      </c>
      <c r="I5" s="22"/>
      <c r="J5" s="22"/>
    </row>
    <row r="6" s="26" customFormat="true" ht="18" hidden="false" customHeight="true" outlineLevel="0" collapsed="false">
      <c r="A6" s="22" t="s">
        <v>13</v>
      </c>
      <c r="B6" s="22" t="s">
        <v>27</v>
      </c>
      <c r="C6" s="22" t="n">
        <v>50</v>
      </c>
      <c r="D6" s="22" t="n">
        <v>3046</v>
      </c>
      <c r="E6" s="22" t="n">
        <v>45.57</v>
      </c>
      <c r="F6" s="22" t="s">
        <v>28</v>
      </c>
      <c r="G6" s="22" t="n">
        <v>0</v>
      </c>
      <c r="H6" s="22" t="n">
        <v>0</v>
      </c>
      <c r="I6" s="27"/>
      <c r="J6" s="22"/>
    </row>
    <row r="7" s="26" customFormat="true" ht="18" hidden="false" customHeight="true" outlineLevel="0" collapsed="false">
      <c r="A7" s="28" t="s">
        <v>14</v>
      </c>
      <c r="B7" s="22" t="s">
        <v>27</v>
      </c>
      <c r="C7" s="28" t="n">
        <v>50</v>
      </c>
      <c r="D7" s="28" t="n">
        <v>1249</v>
      </c>
      <c r="E7" s="28" t="n">
        <v>18.345</v>
      </c>
      <c r="F7" s="28" t="s">
        <v>29</v>
      </c>
      <c r="G7" s="22" t="n">
        <v>0</v>
      </c>
      <c r="H7" s="22" t="n">
        <v>0</v>
      </c>
      <c r="I7" s="22"/>
      <c r="J7" s="22"/>
    </row>
    <row r="8" s="26" customFormat="true" ht="18" hidden="false" customHeight="true" outlineLevel="0" collapsed="false">
      <c r="A8" s="28" t="s">
        <v>15</v>
      </c>
      <c r="B8" s="28" t="s">
        <v>27</v>
      </c>
      <c r="C8" s="28" t="n">
        <v>50</v>
      </c>
      <c r="D8" s="28" t="n">
        <v>1115</v>
      </c>
      <c r="E8" s="29" t="n">
        <v>16.625</v>
      </c>
      <c r="F8" s="28" t="s">
        <v>28</v>
      </c>
      <c r="G8" s="22" t="n">
        <v>0</v>
      </c>
      <c r="H8" s="22" t="n">
        <v>0</v>
      </c>
      <c r="I8" s="22"/>
      <c r="J8" s="22"/>
    </row>
    <row r="9" s="26" customFormat="true" ht="18" hidden="false" customHeight="true" outlineLevel="0" collapsed="false">
      <c r="A9" s="28" t="s">
        <v>16</v>
      </c>
      <c r="B9" s="28" t="s">
        <v>27</v>
      </c>
      <c r="C9" s="28" t="n">
        <v>50</v>
      </c>
      <c r="D9" s="28" t="n">
        <v>151</v>
      </c>
      <c r="E9" s="28" t="n">
        <v>2.245</v>
      </c>
      <c r="F9" s="28" t="s">
        <v>28</v>
      </c>
      <c r="G9" s="22" t="n">
        <v>0</v>
      </c>
      <c r="H9" s="22" t="n">
        <v>0</v>
      </c>
      <c r="I9" s="30"/>
      <c r="J9" s="22"/>
    </row>
    <row r="10" s="32" customFormat="true" ht="18" hidden="false" customHeight="true" outlineLevel="0" collapsed="false">
      <c r="A10" s="23" t="s">
        <v>17</v>
      </c>
      <c r="B10" s="23"/>
      <c r="C10" s="23"/>
      <c r="D10" s="23" t="n">
        <f aca="false">SUM(D5:D9)</f>
        <v>16073</v>
      </c>
      <c r="E10" s="23" t="n">
        <f aca="false">SUM(E5:E9)</f>
        <v>238.1</v>
      </c>
      <c r="F10" s="23"/>
      <c r="G10" s="22" t="n">
        <v>0</v>
      </c>
      <c r="H10" s="22" t="n">
        <v>0</v>
      </c>
      <c r="I10" s="31"/>
      <c r="J10" s="31"/>
    </row>
  </sheetData>
  <mergeCells count="6">
    <mergeCell ref="A1:J1"/>
    <mergeCell ref="A2:A3"/>
    <mergeCell ref="B2:F2"/>
    <mergeCell ref="G2:I2"/>
    <mergeCell ref="J2:J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Fearless</cp:lastModifiedBy>
  <dcterms:modified xsi:type="dcterms:W3CDTF">2025-04-03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9A9D4E0614402B45981FC9E91CCE7_12</vt:lpwstr>
  </property>
  <property fmtid="{D5CDD505-2E9C-101B-9397-08002B2CF9AE}" pid="3" name="KSOProductBuildVer">
    <vt:lpwstr>2052-12.1.0.20305</vt:lpwstr>
  </property>
</Properties>
</file>